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август 2021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23.992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23.992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22.65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0.836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4.439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97.375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46.397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44.149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793.956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292.717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12.12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180.597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501.239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27.12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59.444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314.675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3360.113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39.465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43346.591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43346.591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66088.422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793.956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2151.4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53143.056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2074.6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9446346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870.3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665.19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806382.66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1-09-22T06:54:26Z</dcterms:modified>
  <cp:revision>0</cp:revision>
  <dc:subject/>
  <dc:title/>
</cp:coreProperties>
</file>